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ön değerlendirme" sheetId="1" state="visible" r:id="rId2"/>
  </sheets>
  <definedNames>
    <definedName function="false" hidden="false" localSheetId="0" name="_xlnm.Print_Area" vbProcedure="false">'ön değerlendirme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KELKİT AYDIN DOĞAN MESLEK YÜKSEKOKULU</t>
  </si>
  <si>
    <t xml:space="preserve">BÖLÜM</t>
  </si>
  <si>
    <t xml:space="preserve">Mimarlık ve Şehir Planlama Bölümü, Tapu ve Kadastro Programı</t>
  </si>
  <si>
    <t xml:space="preserve">KADRO ÜNVANI</t>
  </si>
  <si>
    <t xml:space="preserve">Öğretim Görevlisi</t>
  </si>
  <si>
    <t xml:space="preserve">KADRO DERECESİ</t>
  </si>
  <si>
    <t xml:space="preserve">KADRO ADEDİ</t>
  </si>
  <si>
    <t xml:space="preserve">ÖN DEĞERLENDİRME TARİHİ</t>
  </si>
  <si>
    <t xml:space="preserve">21 Şubat 2018 Çarşamba</t>
  </si>
  <si>
    <t xml:space="preserve">ÖN DEĞERLENDİRMEYE TABİ TUTULAN ADAYLAR</t>
  </si>
  <si>
    <t xml:space="preserve">Harita Mühendisliği Bölümü Lisans mezunu olup,  Harita Mühendisliği Alanında Tezli Yüksek Lisans Yapmış veya Lisans Sonrası Beleglendirmek Kaydıyla alanında  2  yıl tecrübeye sahip olmak .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1.</t>
  </si>
  <si>
    <t xml:space="preserve">Mehmet TÜTÜNCÜ</t>
  </si>
  <si>
    <t xml:space="preserve">81,40685</t>
  </si>
  <si>
    <t xml:space="preserve">Sınava Girecek</t>
  </si>
  <si>
    <t xml:space="preserve">Yer: G.Ü. İktisadi ve İdari Bilimler Fakültesi 5.Kat 502 Nolu Sınıf                         Sınav Tarihi :23/02/2018          Sınav Saati: 14:00</t>
  </si>
  <si>
    <t xml:space="preserve">2.</t>
  </si>
  <si>
    <t xml:space="preserve">Zeynep Nur KAVURAN</t>
  </si>
  <si>
    <t xml:space="preserve">3.</t>
  </si>
  <si>
    <t xml:space="preserve">Burak TOKDEMİR</t>
  </si>
  <si>
    <t xml:space="preserve">4.</t>
  </si>
  <si>
    <t xml:space="preserve">Muhammed ŞARA</t>
  </si>
  <si>
    <t xml:space="preserve">81,86881</t>
  </si>
  <si>
    <t xml:space="preserve">5.</t>
  </si>
  <si>
    <t xml:space="preserve">Merve KELEŞ</t>
  </si>
  <si>
    <t xml:space="preserve">78,80739</t>
  </si>
  <si>
    <t xml:space="preserve">6.</t>
  </si>
  <si>
    <t xml:space="preserve">Zeynep ÇAPKURT</t>
  </si>
  <si>
    <t xml:space="preserve">7.</t>
  </si>
  <si>
    <t xml:space="preserve">Ayşe ÇELİK</t>
  </si>
  <si>
    <t xml:space="preserve">73,40649</t>
  </si>
  <si>
    <t xml:space="preserve">8.</t>
  </si>
  <si>
    <t xml:space="preserve">Yıldıray OFLUOĞLU</t>
  </si>
  <si>
    <t xml:space="preserve">75,65893</t>
  </si>
  <si>
    <t xml:space="preserve">9.</t>
  </si>
  <si>
    <t xml:space="preserve">Fehiman KÖSE</t>
  </si>
  <si>
    <t xml:space="preserve">81,00536</t>
  </si>
  <si>
    <t xml:space="preserve">10.</t>
  </si>
  <si>
    <t xml:space="preserve">Cansu UYSAL</t>
  </si>
  <si>
    <t xml:space="preserve">11.</t>
  </si>
  <si>
    <t xml:space="preserve">Emre KAYIKCI</t>
  </si>
  <si>
    <t xml:space="preserve">12.</t>
  </si>
  <si>
    <t xml:space="preserve">Mustafa MUŞTA</t>
  </si>
  <si>
    <t xml:space="preserve">75,34582</t>
  </si>
  <si>
    <t xml:space="preserve">13.</t>
  </si>
  <si>
    <t xml:space="preserve">Özlem Nur Demircan KURT</t>
  </si>
  <si>
    <t xml:space="preserve">75,81181</t>
  </si>
  <si>
    <t xml:space="preserve">14.</t>
  </si>
  <si>
    <t xml:space="preserve">Mustafa Yavuz KONUK</t>
  </si>
  <si>
    <t xml:space="preserve">72,02960</t>
  </si>
  <si>
    <t xml:space="preserve">15.</t>
  </si>
  <si>
    <t xml:space="preserve">İlyas ASLAN</t>
  </si>
  <si>
    <t xml:space="preserve">75,28726</t>
  </si>
  <si>
    <t xml:space="preserve">16.</t>
  </si>
  <si>
    <t xml:space="preserve">Ercan ÇELİK</t>
  </si>
  <si>
    <t xml:space="preserve">70,34682</t>
  </si>
  <si>
    <t xml:space="preserve">17.</t>
  </si>
  <si>
    <t xml:space="preserve">Yaşar FİDANCI</t>
  </si>
  <si>
    <t xml:space="preserve">72,08910</t>
  </si>
  <si>
    <t xml:space="preserve">18.</t>
  </si>
  <si>
    <t xml:space="preserve">Enis KALAYCI</t>
  </si>
  <si>
    <t xml:space="preserve">19.</t>
  </si>
  <si>
    <t xml:space="preserve">Abdullah Çağlar FINDIKCIOĞLU</t>
  </si>
  <si>
    <t xml:space="preserve">74,82474</t>
  </si>
  <si>
    <t xml:space="preserve">20.</t>
  </si>
  <si>
    <t xml:space="preserve">Hamdi SEÇİLMİŞ</t>
  </si>
  <si>
    <t xml:space="preserve">72,94365</t>
  </si>
  <si>
    <t xml:space="preserve">21.</t>
  </si>
  <si>
    <t xml:space="preserve">Orhan BÖYÜK</t>
  </si>
  <si>
    <t xml:space="preserve">75,92670</t>
  </si>
  <si>
    <r>
      <rPr>
        <b val="true"/>
        <sz val="12"/>
        <rFont val="Times New Roman"/>
        <family val="1"/>
        <charset val="162"/>
      </rPr>
      <t xml:space="preserve">Kadro Sayısının 10 Katı Sınava Çağrılmıştır. </t>
    </r>
    <r>
      <rPr>
        <sz val="12"/>
        <rFont val="Times New Roman"/>
        <family val="1"/>
        <charset val="162"/>
      </rPr>
      <t xml:space="preserve">Sınava Giremez</t>
    </r>
  </si>
  <si>
    <t xml:space="preserve">22.</t>
  </si>
  <si>
    <t xml:space="preserve">Zuhal BAYRAKTAR</t>
  </si>
  <si>
    <t xml:space="preserve">75,29329</t>
  </si>
  <si>
    <t xml:space="preserve">Sınava Giremez</t>
  </si>
  <si>
    <t xml:space="preserve">23.</t>
  </si>
  <si>
    <t xml:space="preserve">Fatih UÇAR</t>
  </si>
  <si>
    <t xml:space="preserve">70,32931</t>
  </si>
  <si>
    <t xml:space="preserve">24.</t>
  </si>
  <si>
    <t xml:space="preserve">Asim YURDAGÜL</t>
  </si>
  <si>
    <t xml:space="preserve">70,79008</t>
  </si>
  <si>
    <t xml:space="preserve">25.</t>
  </si>
  <si>
    <t xml:space="preserve">Abdulkadir KOCAKOÇ</t>
  </si>
  <si>
    <t xml:space="preserve">26.</t>
  </si>
  <si>
    <t xml:space="preserve">Müfide ER</t>
  </si>
  <si>
    <t xml:space="preserve">*Açıklamaya Bakınız</t>
  </si>
  <si>
    <t xml:space="preserve">27.</t>
  </si>
  <si>
    <t xml:space="preserve">Hayrullah ARDIÇ</t>
  </si>
  <si>
    <t xml:space="preserve">80,00600</t>
  </si>
  <si>
    <t xml:space="preserve">**Açıklamaya Bakınız</t>
  </si>
  <si>
    <t xml:space="preserve">28.</t>
  </si>
  <si>
    <t xml:space="preserve">Ramazan Volkan ATALAY</t>
  </si>
  <si>
    <t xml:space="preserve">75,29762</t>
  </si>
  <si>
    <t xml:space="preserve">29.</t>
  </si>
  <si>
    <t xml:space="preserve">Murat ÇİNAR</t>
  </si>
  <si>
    <t xml:space="preserve">71,15388</t>
  </si>
  <si>
    <t xml:space="preserve">30.</t>
  </si>
  <si>
    <t xml:space="preserve">Eyüp Sinan PURSA</t>
  </si>
  <si>
    <t xml:space="preserve">70,69373</t>
  </si>
  <si>
    <t xml:space="preserve">31.</t>
  </si>
  <si>
    <t xml:space="preserve">Hilal KIVANÇ</t>
  </si>
  <si>
    <t xml:space="preserve">72,57613</t>
  </si>
  <si>
    <t xml:space="preserve">*Harita Mühendisliği Bölümü Lisans Mezunu Olup,  Harita Mühendisliği Alanında Tezli Yüksek Lisans Yapmış veya Lisans Sonrası Beleglendirmek Kaydıyla alanında  2  yıl tecrübeye sahip olmak .</t>
  </si>
  <si>
    <r>
      <rPr>
        <b val="true"/>
        <sz val="11"/>
        <rFont val="Times New Roman"/>
        <family val="1"/>
        <charset val="162"/>
      </rPr>
      <t xml:space="preserve">**</t>
    </r>
    <r>
      <rPr>
        <sz val="11"/>
        <rFont val="Times New Roman"/>
        <family val="1"/>
        <charset val="162"/>
      </rPr>
      <t xml:space="preserve">Ales Puanı 70 ve Üzeri Olma Şartını ve Ales Puanı Geçerlilik Tarihi En Az Beş Yıl Şartını Olmalıdır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0%"/>
    <numFmt numFmtId="168" formatCode="#,##0.00"/>
    <numFmt numFmtId="169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S44" activeCellId="0" sqref="S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6" min="3" style="2" width="10.71"/>
    <col collapsed="false" customWidth="true" hidden="false" outlineLevel="0" max="7" min="7" style="2" width="15.13"/>
    <col collapsed="false" customWidth="true" hidden="false" outlineLevel="0" max="8" min="8" style="2" width="36.85"/>
    <col collapsed="false" customWidth="true" hidden="false" outlineLevel="0" max="9" min="9" style="2" width="25.85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9" t="s">
        <v>4</v>
      </c>
      <c r="E5" s="9"/>
      <c r="F5" s="9"/>
      <c r="G5" s="9"/>
      <c r="H5" s="9"/>
      <c r="I5" s="9"/>
    </row>
    <row r="6" customFormat="false" ht="15.75" hidden="false" customHeight="true" outlineLevel="0" collapsed="false">
      <c r="A6" s="6"/>
      <c r="B6" s="10" t="s">
        <v>5</v>
      </c>
      <c r="C6" s="10"/>
      <c r="D6" s="10" t="s">
        <v>6</v>
      </c>
      <c r="E6" s="10"/>
      <c r="F6" s="10"/>
      <c r="G6" s="10"/>
      <c r="H6" s="10"/>
      <c r="I6" s="5"/>
    </row>
    <row r="7" customFormat="false" ht="15.75" hidden="false" customHeight="true" outlineLevel="0" collapsed="false">
      <c r="A7" s="6"/>
      <c r="B7" s="10" t="s">
        <v>7</v>
      </c>
      <c r="C7" s="10"/>
      <c r="D7" s="11" t="s">
        <v>8</v>
      </c>
      <c r="E7" s="11"/>
      <c r="F7" s="11"/>
      <c r="G7" s="5"/>
      <c r="H7" s="5"/>
      <c r="I7" s="5"/>
    </row>
    <row r="8" customFormat="false" ht="15.75" hidden="false" customHeight="true" outlineLevel="0" collapsed="false">
      <c r="A8" s="6"/>
      <c r="B8" s="12" t="s">
        <v>9</v>
      </c>
      <c r="C8" s="12"/>
      <c r="D8" s="11" t="n">
        <v>5</v>
      </c>
      <c r="E8" s="11"/>
      <c r="F8" s="11"/>
      <c r="G8" s="5"/>
      <c r="H8" s="5"/>
      <c r="I8" s="5"/>
    </row>
    <row r="9" customFormat="false" ht="15.75" hidden="false" customHeight="true" outlineLevel="0" collapsed="false">
      <c r="A9" s="6"/>
      <c r="B9" s="12" t="s">
        <v>10</v>
      </c>
      <c r="C9" s="12"/>
      <c r="D9" s="11" t="n">
        <v>2</v>
      </c>
      <c r="E9" s="11"/>
      <c r="F9" s="11"/>
      <c r="G9" s="5"/>
      <c r="H9" s="5"/>
      <c r="I9" s="5"/>
    </row>
    <row r="10" customFormat="false" ht="18" hidden="false" customHeight="true" outlineLevel="0" collapsed="false">
      <c r="A10" s="4"/>
      <c r="B10" s="13" t="s">
        <v>11</v>
      </c>
      <c r="C10" s="13"/>
      <c r="D10" s="14" t="s">
        <v>12</v>
      </c>
      <c r="E10" s="14"/>
      <c r="F10" s="14"/>
      <c r="G10" s="5"/>
      <c r="H10" s="5"/>
      <c r="I10" s="5"/>
    </row>
    <row r="11" customFormat="false" ht="16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</row>
    <row r="12" customFormat="false" ht="31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18.75" hidden="false" customHeight="true" outlineLevel="0" collapsed="false">
      <c r="A13" s="17" t="s">
        <v>15</v>
      </c>
      <c r="B13" s="18" t="s">
        <v>16</v>
      </c>
      <c r="C13" s="19" t="s">
        <v>17</v>
      </c>
      <c r="D13" s="19"/>
      <c r="E13" s="19" t="s">
        <v>18</v>
      </c>
      <c r="F13" s="19"/>
      <c r="G13" s="20" t="s">
        <v>19</v>
      </c>
      <c r="H13" s="21" t="s">
        <v>20</v>
      </c>
      <c r="I13" s="20" t="s">
        <v>21</v>
      </c>
    </row>
    <row r="14" s="6" customFormat="true" ht="47.25" hidden="false" customHeight="true" outlineLevel="0" collapsed="false">
      <c r="A14" s="17"/>
      <c r="B14" s="18"/>
      <c r="C14" s="22" t="s">
        <v>22</v>
      </c>
      <c r="D14" s="23" t="s">
        <v>23</v>
      </c>
      <c r="E14" s="22" t="s">
        <v>24</v>
      </c>
      <c r="F14" s="23" t="s">
        <v>25</v>
      </c>
      <c r="G14" s="20"/>
      <c r="H14" s="21"/>
      <c r="I14" s="20"/>
    </row>
    <row r="15" customFormat="false" ht="20.25" hidden="false" customHeight="true" outlineLevel="0" collapsed="false">
      <c r="A15" s="24" t="s">
        <v>26</v>
      </c>
      <c r="B15" s="25" t="s">
        <v>27</v>
      </c>
      <c r="C15" s="26" t="s">
        <v>28</v>
      </c>
      <c r="D15" s="27" t="e">
        <f aca="false">C15*0.7</f>
        <v>#VALUE!</v>
      </c>
      <c r="E15" s="28" t="n">
        <v>81.1</v>
      </c>
      <c r="F15" s="29" t="n">
        <f aca="false">E15*0.3</f>
        <v>24.33</v>
      </c>
      <c r="G15" s="30" t="e">
        <f aca="false">D15+F15</f>
        <v>#VALUE!</v>
      </c>
      <c r="H15" s="28" t="s">
        <v>29</v>
      </c>
      <c r="I15" s="28" t="s">
        <v>30</v>
      </c>
    </row>
    <row r="16" customFormat="false" ht="20.25" hidden="false" customHeight="true" outlineLevel="0" collapsed="false">
      <c r="A16" s="24" t="s">
        <v>31</v>
      </c>
      <c r="B16" s="25" t="s">
        <v>32</v>
      </c>
      <c r="C16" s="28" t="n">
        <v>79.81809</v>
      </c>
      <c r="D16" s="27" t="n">
        <f aca="false">C16*0.7</f>
        <v>55.872663</v>
      </c>
      <c r="E16" s="28" t="n">
        <v>75.26</v>
      </c>
      <c r="F16" s="29" t="n">
        <f aca="false">E16*0.3</f>
        <v>22.578</v>
      </c>
      <c r="G16" s="30" t="n">
        <f aca="false">D16+F16</f>
        <v>78.450663</v>
      </c>
      <c r="H16" s="28" t="s">
        <v>29</v>
      </c>
      <c r="I16" s="28"/>
    </row>
    <row r="17" customFormat="false" ht="20.25" hidden="false" customHeight="true" outlineLevel="0" collapsed="false">
      <c r="A17" s="24" t="s">
        <v>33</v>
      </c>
      <c r="B17" s="25" t="s">
        <v>34</v>
      </c>
      <c r="C17" s="28" t="n">
        <v>80.61107</v>
      </c>
      <c r="D17" s="27" t="n">
        <f aca="false">C17*0.7</f>
        <v>56.427749</v>
      </c>
      <c r="E17" s="28" t="n">
        <v>66.63</v>
      </c>
      <c r="F17" s="29" t="n">
        <f aca="false">E17*0.3</f>
        <v>19.989</v>
      </c>
      <c r="G17" s="30" t="n">
        <f aca="false">D17+F17</f>
        <v>76.416749</v>
      </c>
      <c r="H17" s="28" t="s">
        <v>29</v>
      </c>
      <c r="I17" s="28"/>
    </row>
    <row r="18" customFormat="false" ht="20.25" hidden="false" customHeight="true" outlineLevel="0" collapsed="false">
      <c r="A18" s="24" t="s">
        <v>35</v>
      </c>
      <c r="B18" s="31" t="s">
        <v>36</v>
      </c>
      <c r="C18" s="32" t="s">
        <v>37</v>
      </c>
      <c r="D18" s="27" t="e">
        <f aca="false">C18*0.7</f>
        <v>#VALUE!</v>
      </c>
      <c r="E18" s="33" t="n">
        <v>62.66</v>
      </c>
      <c r="F18" s="29" t="n">
        <f aca="false">E18*0.3</f>
        <v>18.798</v>
      </c>
      <c r="G18" s="30" t="e">
        <f aca="false">D18+F18</f>
        <v>#VALUE!</v>
      </c>
      <c r="H18" s="34" t="s">
        <v>29</v>
      </c>
      <c r="I18" s="28"/>
    </row>
    <row r="19" customFormat="false" ht="20.25" hidden="false" customHeight="true" outlineLevel="0" collapsed="false">
      <c r="A19" s="24" t="s">
        <v>38</v>
      </c>
      <c r="B19" s="31" t="s">
        <v>39</v>
      </c>
      <c r="C19" s="32" t="s">
        <v>40</v>
      </c>
      <c r="D19" s="27" t="e">
        <f aca="false">C19*0.7</f>
        <v>#VALUE!</v>
      </c>
      <c r="E19" s="33" t="n">
        <v>68.96</v>
      </c>
      <c r="F19" s="29" t="n">
        <f aca="false">E19*0.3</f>
        <v>20.688</v>
      </c>
      <c r="G19" s="30" t="e">
        <f aca="false">D19+F19</f>
        <v>#VALUE!</v>
      </c>
      <c r="H19" s="34" t="s">
        <v>29</v>
      </c>
      <c r="I19" s="28"/>
    </row>
    <row r="20" customFormat="false" ht="20.25" hidden="false" customHeight="true" outlineLevel="0" collapsed="false">
      <c r="A20" s="24" t="s">
        <v>41</v>
      </c>
      <c r="B20" s="25" t="s">
        <v>42</v>
      </c>
      <c r="C20" s="28" t="n">
        <v>73.85451</v>
      </c>
      <c r="D20" s="27" t="n">
        <f aca="false">C20*0.7</f>
        <v>51.698157</v>
      </c>
      <c r="E20" s="28" t="n">
        <v>79.23</v>
      </c>
      <c r="F20" s="29" t="n">
        <f aca="false">E20*0.3</f>
        <v>23.769</v>
      </c>
      <c r="G20" s="30" t="n">
        <f aca="false">D20+F20</f>
        <v>75.467157</v>
      </c>
      <c r="H20" s="34" t="s">
        <v>29</v>
      </c>
      <c r="I20" s="28"/>
    </row>
    <row r="21" customFormat="false" ht="20.25" hidden="false" customHeight="true" outlineLevel="0" collapsed="false">
      <c r="A21" s="24" t="s">
        <v>43</v>
      </c>
      <c r="B21" s="31" t="s">
        <v>44</v>
      </c>
      <c r="C21" s="32" t="s">
        <v>45</v>
      </c>
      <c r="D21" s="27" t="e">
        <f aca="false">C21*0.7</f>
        <v>#VALUE!</v>
      </c>
      <c r="E21" s="33" t="n">
        <v>79.7</v>
      </c>
      <c r="F21" s="29" t="n">
        <f aca="false">E21*0.3</f>
        <v>23.91</v>
      </c>
      <c r="G21" s="30" t="e">
        <f aca="false">D21+F21</f>
        <v>#VALUE!</v>
      </c>
      <c r="H21" s="34" t="s">
        <v>29</v>
      </c>
      <c r="I21" s="28"/>
    </row>
    <row r="22" customFormat="false" ht="20.25" hidden="false" customHeight="true" outlineLevel="0" collapsed="false">
      <c r="A22" s="24" t="s">
        <v>46</v>
      </c>
      <c r="B22" s="31" t="s">
        <v>47</v>
      </c>
      <c r="C22" s="32" t="s">
        <v>48</v>
      </c>
      <c r="D22" s="27" t="e">
        <f aca="false">C22*0.7</f>
        <v>#VALUE!</v>
      </c>
      <c r="E22" s="33" t="n">
        <v>73.86</v>
      </c>
      <c r="F22" s="29" t="n">
        <f aca="false">E22*0.3</f>
        <v>22.158</v>
      </c>
      <c r="G22" s="30" t="e">
        <f aca="false">D22+F22</f>
        <v>#VALUE!</v>
      </c>
      <c r="H22" s="34" t="s">
        <v>29</v>
      </c>
      <c r="I22" s="28"/>
    </row>
    <row r="23" customFormat="false" ht="20.25" hidden="false" customHeight="true" outlineLevel="0" collapsed="false">
      <c r="A23" s="24" t="s">
        <v>49</v>
      </c>
      <c r="B23" s="31" t="s">
        <v>50</v>
      </c>
      <c r="C23" s="32" t="s">
        <v>51</v>
      </c>
      <c r="D23" s="27" t="e">
        <f aca="false">C23*0.7</f>
        <v>#VALUE!</v>
      </c>
      <c r="E23" s="33" t="n">
        <v>61.26</v>
      </c>
      <c r="F23" s="29" t="n">
        <f aca="false">E23*0.3</f>
        <v>18.378</v>
      </c>
      <c r="G23" s="30" t="e">
        <f aca="false">D23+F23</f>
        <v>#VALUE!</v>
      </c>
      <c r="H23" s="34" t="s">
        <v>29</v>
      </c>
      <c r="I23" s="28"/>
    </row>
    <row r="24" customFormat="false" ht="20.25" hidden="false" customHeight="true" outlineLevel="0" collapsed="false">
      <c r="A24" s="24" t="s">
        <v>52</v>
      </c>
      <c r="B24" s="25" t="s">
        <v>53</v>
      </c>
      <c r="C24" s="28" t="n">
        <v>76.09787</v>
      </c>
      <c r="D24" s="27" t="n">
        <f aca="false">C24*0.7</f>
        <v>53.268509</v>
      </c>
      <c r="E24" s="33" t="n">
        <v>72</v>
      </c>
      <c r="F24" s="29" t="n">
        <f aca="false">E24*0.3</f>
        <v>21.6</v>
      </c>
      <c r="G24" s="30" t="n">
        <f aca="false">D24+F24</f>
        <v>74.868509</v>
      </c>
      <c r="H24" s="28" t="s">
        <v>29</v>
      </c>
      <c r="I24" s="28"/>
    </row>
    <row r="25" customFormat="false" ht="20.25" hidden="false" customHeight="true" outlineLevel="0" collapsed="false">
      <c r="A25" s="24" t="s">
        <v>54</v>
      </c>
      <c r="B25" s="25" t="s">
        <v>55</v>
      </c>
      <c r="C25" s="28" t="n">
        <v>78.84643</v>
      </c>
      <c r="D25" s="27" t="n">
        <f aca="false">C25*0.7</f>
        <v>55.192501</v>
      </c>
      <c r="E25" s="28" t="n">
        <v>65.46</v>
      </c>
      <c r="F25" s="29" t="n">
        <f aca="false">E25*0.3</f>
        <v>19.638</v>
      </c>
      <c r="G25" s="30" t="n">
        <f aca="false">D25+F25</f>
        <v>74.830501</v>
      </c>
      <c r="H25" s="28" t="s">
        <v>29</v>
      </c>
      <c r="I25" s="28"/>
    </row>
    <row r="26" customFormat="false" ht="20.25" hidden="false" customHeight="true" outlineLevel="0" collapsed="false">
      <c r="A26" s="24" t="s">
        <v>56</v>
      </c>
      <c r="B26" s="31" t="s">
        <v>57</v>
      </c>
      <c r="C26" s="32" t="s">
        <v>58</v>
      </c>
      <c r="D26" s="27" t="e">
        <f aca="false">C26*0.7</f>
        <v>#VALUE!</v>
      </c>
      <c r="E26" s="33" t="n">
        <v>71.11</v>
      </c>
      <c r="F26" s="29" t="n">
        <f aca="false">E26*0.3</f>
        <v>21.333</v>
      </c>
      <c r="G26" s="30" t="e">
        <f aca="false">D26+F26</f>
        <v>#VALUE!</v>
      </c>
      <c r="H26" s="34" t="s">
        <v>29</v>
      </c>
      <c r="I26" s="28"/>
    </row>
    <row r="27" customFormat="false" ht="20.25" hidden="false" customHeight="true" outlineLevel="0" collapsed="false">
      <c r="A27" s="24" t="s">
        <v>59</v>
      </c>
      <c r="B27" s="31" t="s">
        <v>60</v>
      </c>
      <c r="C27" s="32" t="s">
        <v>61</v>
      </c>
      <c r="D27" s="27" t="e">
        <f aca="false">C27*0.7</f>
        <v>#VALUE!</v>
      </c>
      <c r="E27" s="33" t="n">
        <v>69.9</v>
      </c>
      <c r="F27" s="29" t="n">
        <f aca="false">E27*0.3</f>
        <v>20.97</v>
      </c>
      <c r="G27" s="30" t="e">
        <f aca="false">D27+F27</f>
        <v>#VALUE!</v>
      </c>
      <c r="H27" s="34" t="s">
        <v>29</v>
      </c>
      <c r="I27" s="28"/>
    </row>
    <row r="28" customFormat="false" ht="20.25" hidden="false" customHeight="true" outlineLevel="0" collapsed="false">
      <c r="A28" s="24" t="s">
        <v>62</v>
      </c>
      <c r="B28" s="25" t="s">
        <v>63</v>
      </c>
      <c r="C28" s="26" t="s">
        <v>64</v>
      </c>
      <c r="D28" s="27" t="e">
        <f aca="false">C28*0.7</f>
        <v>#VALUE!</v>
      </c>
      <c r="E28" s="33" t="n">
        <v>78.06</v>
      </c>
      <c r="F28" s="29" t="n">
        <f aca="false">E28*0.3</f>
        <v>23.418</v>
      </c>
      <c r="G28" s="30" t="e">
        <f aca="false">D28+F28</f>
        <v>#VALUE!</v>
      </c>
      <c r="H28" s="28" t="s">
        <v>29</v>
      </c>
      <c r="I28" s="28"/>
    </row>
    <row r="29" customFormat="false" ht="20.25" hidden="false" customHeight="true" outlineLevel="0" collapsed="false">
      <c r="A29" s="24" t="s">
        <v>65</v>
      </c>
      <c r="B29" s="31" t="s">
        <v>66</v>
      </c>
      <c r="C29" s="32" t="s">
        <v>67</v>
      </c>
      <c r="D29" s="27" t="e">
        <f aca="false">C29*0.7</f>
        <v>#VALUE!</v>
      </c>
      <c r="E29" s="33" t="n">
        <v>69.9</v>
      </c>
      <c r="F29" s="29" t="n">
        <f aca="false">E29*0.3</f>
        <v>20.97</v>
      </c>
      <c r="G29" s="30" t="e">
        <f aca="false">D29+F29</f>
        <v>#VALUE!</v>
      </c>
      <c r="H29" s="34" t="s">
        <v>29</v>
      </c>
      <c r="I29" s="28"/>
    </row>
    <row r="30" customFormat="false" ht="20.25" hidden="false" customHeight="true" outlineLevel="0" collapsed="false">
      <c r="A30" s="24" t="s">
        <v>68</v>
      </c>
      <c r="B30" s="31" t="s">
        <v>69</v>
      </c>
      <c r="C30" s="32" t="s">
        <v>70</v>
      </c>
      <c r="D30" s="27" t="e">
        <f aca="false">C30*0.7</f>
        <v>#VALUE!</v>
      </c>
      <c r="E30" s="33" t="n">
        <v>80.16</v>
      </c>
      <c r="F30" s="29" t="n">
        <f aca="false">E30*0.3</f>
        <v>24.048</v>
      </c>
      <c r="G30" s="30" t="e">
        <f aca="false">D30+F30</f>
        <v>#VALUE!</v>
      </c>
      <c r="H30" s="34" t="s">
        <v>29</v>
      </c>
      <c r="I30" s="28"/>
    </row>
    <row r="31" customFormat="false" ht="20.25" hidden="false" customHeight="true" outlineLevel="0" collapsed="false">
      <c r="A31" s="24" t="s">
        <v>71</v>
      </c>
      <c r="B31" s="31" t="s">
        <v>72</v>
      </c>
      <c r="C31" s="32" t="s">
        <v>73</v>
      </c>
      <c r="D31" s="27" t="e">
        <f aca="false">C31*0.7</f>
        <v>#VALUE!</v>
      </c>
      <c r="E31" s="33" t="n">
        <v>75.26</v>
      </c>
      <c r="F31" s="29" t="n">
        <f aca="false">E31*0.3</f>
        <v>22.578</v>
      </c>
      <c r="G31" s="30" t="e">
        <f aca="false">D31+F31</f>
        <v>#VALUE!</v>
      </c>
      <c r="H31" s="34" t="s">
        <v>29</v>
      </c>
      <c r="I31" s="28"/>
    </row>
    <row r="32" customFormat="false" ht="20.25" hidden="false" customHeight="true" outlineLevel="0" collapsed="false">
      <c r="A32" s="24" t="s">
        <v>74</v>
      </c>
      <c r="B32" s="25" t="s">
        <v>75</v>
      </c>
      <c r="C32" s="28" t="n">
        <v>77.94456</v>
      </c>
      <c r="D32" s="27" t="n">
        <f aca="false">C32*0.7</f>
        <v>54.561192</v>
      </c>
      <c r="E32" s="28" t="n">
        <v>61.03</v>
      </c>
      <c r="F32" s="29" t="n">
        <f aca="false">E32*0.3</f>
        <v>18.309</v>
      </c>
      <c r="G32" s="30" t="n">
        <f aca="false">D32+F32</f>
        <v>72.870192</v>
      </c>
      <c r="H32" s="28" t="s">
        <v>29</v>
      </c>
      <c r="I32" s="28"/>
    </row>
    <row r="33" customFormat="false" ht="20.25" hidden="false" customHeight="true" outlineLevel="0" collapsed="false">
      <c r="A33" s="24" t="s">
        <v>76</v>
      </c>
      <c r="B33" s="31" t="s">
        <v>77</v>
      </c>
      <c r="C33" s="32" t="s">
        <v>78</v>
      </c>
      <c r="D33" s="27" t="e">
        <f aca="false">C33*0.7</f>
        <v>#VALUE!</v>
      </c>
      <c r="E33" s="33" t="n">
        <v>65.7</v>
      </c>
      <c r="F33" s="29" t="n">
        <f aca="false">E33*0.3</f>
        <v>19.71</v>
      </c>
      <c r="G33" s="30" t="e">
        <f aca="false">D33+F33</f>
        <v>#VALUE!</v>
      </c>
      <c r="H33" s="28" t="s">
        <v>29</v>
      </c>
      <c r="I33" s="28"/>
    </row>
    <row r="34" customFormat="false" ht="20.25" hidden="false" customHeight="true" outlineLevel="0" collapsed="false">
      <c r="A34" s="24" t="s">
        <v>79</v>
      </c>
      <c r="B34" s="31" t="s">
        <v>80</v>
      </c>
      <c r="C34" s="32" t="s">
        <v>81</v>
      </c>
      <c r="D34" s="27" t="e">
        <f aca="false">C34*0.7</f>
        <v>#VALUE!</v>
      </c>
      <c r="E34" s="33" t="n">
        <v>69.43</v>
      </c>
      <c r="F34" s="29" t="n">
        <f aca="false">E34*0.3</f>
        <v>20.829</v>
      </c>
      <c r="G34" s="30" t="e">
        <f aca="false">D34+F34</f>
        <v>#VALUE!</v>
      </c>
      <c r="H34" s="28" t="s">
        <v>29</v>
      </c>
      <c r="I34" s="28"/>
    </row>
    <row r="35" customFormat="false" ht="34.5" hidden="false" customHeight="true" outlineLevel="0" collapsed="false">
      <c r="A35" s="24" t="s">
        <v>82</v>
      </c>
      <c r="B35" s="31" t="s">
        <v>83</v>
      </c>
      <c r="C35" s="32" t="s">
        <v>84</v>
      </c>
      <c r="D35" s="27" t="e">
        <f aca="false">C35*0.7</f>
        <v>#VALUE!</v>
      </c>
      <c r="E35" s="33" t="n">
        <v>60.8</v>
      </c>
      <c r="F35" s="29" t="n">
        <f aca="false">E35*0.3</f>
        <v>18.24</v>
      </c>
      <c r="G35" s="30" t="e">
        <f aca="false">D35+F35</f>
        <v>#VALUE!</v>
      </c>
      <c r="H35" s="35" t="s">
        <v>85</v>
      </c>
      <c r="I35" s="28"/>
    </row>
    <row r="36" customFormat="false" ht="20.25" hidden="false" customHeight="true" outlineLevel="0" collapsed="false">
      <c r="A36" s="24" t="s">
        <v>86</v>
      </c>
      <c r="B36" s="31" t="s">
        <v>87</v>
      </c>
      <c r="C36" s="32" t="s">
        <v>88</v>
      </c>
      <c r="D36" s="27" t="e">
        <f aca="false">C36*0.7</f>
        <v>#VALUE!</v>
      </c>
      <c r="E36" s="33" t="n">
        <v>59.4</v>
      </c>
      <c r="F36" s="29" t="n">
        <f aca="false">E36*0.3</f>
        <v>17.82</v>
      </c>
      <c r="G36" s="30" t="e">
        <f aca="false">D36+F36</f>
        <v>#VALUE!</v>
      </c>
      <c r="H36" s="34" t="s">
        <v>89</v>
      </c>
      <c r="I36" s="28"/>
    </row>
    <row r="37" customFormat="false" ht="20.25" hidden="false" customHeight="true" outlineLevel="0" collapsed="false">
      <c r="A37" s="24" t="s">
        <v>90</v>
      </c>
      <c r="B37" s="31" t="s">
        <v>91</v>
      </c>
      <c r="C37" s="32" t="s">
        <v>92</v>
      </c>
      <c r="D37" s="27" t="e">
        <f aca="false">C37*0.7</f>
        <v>#VALUE!</v>
      </c>
      <c r="E37" s="33" t="n">
        <v>68.26</v>
      </c>
      <c r="F37" s="29" t="n">
        <f aca="false">E37*0.3</f>
        <v>20.478</v>
      </c>
      <c r="G37" s="30" t="e">
        <f aca="false">D37+F37</f>
        <v>#VALUE!</v>
      </c>
      <c r="H37" s="34" t="s">
        <v>89</v>
      </c>
      <c r="I37" s="28"/>
    </row>
    <row r="38" customFormat="false" ht="20.25" hidden="false" customHeight="true" outlineLevel="0" collapsed="false">
      <c r="A38" s="24" t="s">
        <v>93</v>
      </c>
      <c r="B38" s="31" t="s">
        <v>94</v>
      </c>
      <c r="C38" s="32" t="s">
        <v>95</v>
      </c>
      <c r="D38" s="27" t="e">
        <f aca="false">C38*0.7</f>
        <v>#VALUE!</v>
      </c>
      <c r="E38" s="33" t="n">
        <v>65.7</v>
      </c>
      <c r="F38" s="29" t="n">
        <f aca="false">E38*0.3</f>
        <v>19.71</v>
      </c>
      <c r="G38" s="30" t="e">
        <f aca="false">D38+F38</f>
        <v>#VALUE!</v>
      </c>
      <c r="H38" s="34" t="s">
        <v>89</v>
      </c>
      <c r="I38" s="28"/>
    </row>
    <row r="39" customFormat="false" ht="20.25" hidden="false" customHeight="true" outlineLevel="0" collapsed="false">
      <c r="A39" s="24" t="s">
        <v>96</v>
      </c>
      <c r="B39" s="25" t="s">
        <v>97</v>
      </c>
      <c r="C39" s="28" t="n">
        <v>71.74968</v>
      </c>
      <c r="D39" s="27" t="n">
        <f aca="false">C39*0.7</f>
        <v>50.224776</v>
      </c>
      <c r="E39" s="28" t="n">
        <v>63.36</v>
      </c>
      <c r="F39" s="29" t="n">
        <f aca="false">E39*0.3</f>
        <v>19.008</v>
      </c>
      <c r="G39" s="30" t="n">
        <f aca="false">D39+F39</f>
        <v>69.232776</v>
      </c>
      <c r="H39" s="34" t="s">
        <v>89</v>
      </c>
      <c r="I39" s="28"/>
    </row>
    <row r="40" customFormat="false" ht="20.25" hidden="false" customHeight="true" outlineLevel="0" collapsed="false">
      <c r="A40" s="24" t="s">
        <v>98</v>
      </c>
      <c r="B40" s="25" t="s">
        <v>99</v>
      </c>
      <c r="C40" s="28" t="n">
        <v>82.23337</v>
      </c>
      <c r="D40" s="27" t="n">
        <f aca="false">C40*0.7</f>
        <v>57.563359</v>
      </c>
      <c r="E40" s="28" t="n">
        <v>81.1</v>
      </c>
      <c r="F40" s="29" t="n">
        <f aca="false">E40*0.3</f>
        <v>24.33</v>
      </c>
      <c r="G40" s="30" t="n">
        <f aca="false">D40+F40</f>
        <v>81.893359</v>
      </c>
      <c r="H40" s="35" t="s">
        <v>100</v>
      </c>
      <c r="I40" s="28"/>
    </row>
    <row r="41" customFormat="false" ht="20.25" hidden="false" customHeight="true" outlineLevel="0" collapsed="false">
      <c r="A41" s="24" t="s">
        <v>101</v>
      </c>
      <c r="B41" s="31" t="s">
        <v>102</v>
      </c>
      <c r="C41" s="32" t="s">
        <v>103</v>
      </c>
      <c r="D41" s="27" t="e">
        <f aca="false">C41*0.7</f>
        <v>#VALUE!</v>
      </c>
      <c r="E41" s="33" t="n">
        <v>59.63</v>
      </c>
      <c r="F41" s="29" t="n">
        <f aca="false">E41*0.3</f>
        <v>17.889</v>
      </c>
      <c r="G41" s="30" t="e">
        <f aca="false">D41+F41</f>
        <v>#VALUE!</v>
      </c>
      <c r="H41" s="35" t="s">
        <v>104</v>
      </c>
      <c r="I41" s="28"/>
    </row>
    <row r="42" customFormat="false" ht="20.25" hidden="false" customHeight="true" outlineLevel="0" collapsed="false">
      <c r="A42" s="24" t="s">
        <v>105</v>
      </c>
      <c r="B42" s="31" t="s">
        <v>106</v>
      </c>
      <c r="C42" s="32" t="s">
        <v>107</v>
      </c>
      <c r="D42" s="27" t="e">
        <f aca="false">C42*0.7</f>
        <v>#VALUE!</v>
      </c>
      <c r="E42" s="33" t="n">
        <v>69.2</v>
      </c>
      <c r="F42" s="29" t="n">
        <f aca="false">E42*0.3</f>
        <v>20.76</v>
      </c>
      <c r="G42" s="30" t="e">
        <f aca="false">D42+F42</f>
        <v>#VALUE!</v>
      </c>
      <c r="H42" s="35" t="s">
        <v>100</v>
      </c>
      <c r="I42" s="28"/>
    </row>
    <row r="43" customFormat="false" ht="20.25" hidden="false" customHeight="true" outlineLevel="0" collapsed="false">
      <c r="A43" s="24" t="s">
        <v>108</v>
      </c>
      <c r="B43" s="31" t="s">
        <v>109</v>
      </c>
      <c r="C43" s="32" t="s">
        <v>110</v>
      </c>
      <c r="D43" s="27" t="e">
        <f aca="false">C43*0.7</f>
        <v>#VALUE!</v>
      </c>
      <c r="E43" s="33" t="n">
        <v>77.36</v>
      </c>
      <c r="F43" s="29" t="n">
        <f aca="false">E43*0.3</f>
        <v>23.208</v>
      </c>
      <c r="G43" s="30" t="e">
        <f aca="false">D43+F43</f>
        <v>#VALUE!</v>
      </c>
      <c r="H43" s="35" t="s">
        <v>100</v>
      </c>
      <c r="I43" s="28"/>
    </row>
    <row r="44" customFormat="false" ht="20.25" hidden="false" customHeight="true" outlineLevel="0" collapsed="false">
      <c r="A44" s="24" t="s">
        <v>111</v>
      </c>
      <c r="B44" s="31" t="s">
        <v>112</v>
      </c>
      <c r="C44" s="32" t="s">
        <v>113</v>
      </c>
      <c r="D44" s="27" t="e">
        <f aca="false">C44*0.7</f>
        <v>#VALUE!</v>
      </c>
      <c r="E44" s="33" t="n">
        <v>71.53</v>
      </c>
      <c r="F44" s="29" t="n">
        <f aca="false">E44*0.3</f>
        <v>21.459</v>
      </c>
      <c r="G44" s="30" t="e">
        <f aca="false">D44+F44</f>
        <v>#VALUE!</v>
      </c>
      <c r="H44" s="35" t="s">
        <v>100</v>
      </c>
      <c r="I44" s="28"/>
    </row>
    <row r="45" customFormat="false" ht="20.25" hidden="false" customHeight="true" outlineLevel="0" collapsed="false">
      <c r="A45" s="24" t="s">
        <v>114</v>
      </c>
      <c r="B45" s="31" t="s">
        <v>115</v>
      </c>
      <c r="C45" s="32" t="s">
        <v>116</v>
      </c>
      <c r="D45" s="27" t="e">
        <f aca="false">C45*0.7</f>
        <v>#VALUE!</v>
      </c>
      <c r="E45" s="33" t="n">
        <v>64.3</v>
      </c>
      <c r="F45" s="29" t="n">
        <f aca="false">E45*0.3</f>
        <v>19.29</v>
      </c>
      <c r="G45" s="30" t="e">
        <f aca="false">D45+F45</f>
        <v>#VALUE!</v>
      </c>
      <c r="H45" s="35" t="s">
        <v>100</v>
      </c>
      <c r="I45" s="28"/>
    </row>
    <row r="46" customFormat="false" ht="15" hidden="false" customHeight="true" outlineLevel="0" collapsed="false">
      <c r="A46" s="36" t="s">
        <v>117</v>
      </c>
      <c r="B46" s="36"/>
      <c r="C46" s="36"/>
      <c r="D46" s="36"/>
      <c r="E46" s="36"/>
      <c r="F46" s="36"/>
      <c r="G46" s="36"/>
      <c r="H46" s="36"/>
      <c r="I46" s="36"/>
    </row>
    <row r="47" customFormat="false" ht="15" hidden="false" customHeight="true" outlineLevel="0" collapsed="false">
      <c r="A47" s="37" t="s">
        <v>118</v>
      </c>
      <c r="B47" s="37"/>
      <c r="C47" s="37"/>
      <c r="D47" s="37"/>
      <c r="E47" s="37"/>
      <c r="F47" s="37"/>
      <c r="G47" s="37"/>
      <c r="H47" s="37"/>
      <c r="I47" s="37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5" hidden="false" customHeight="true" outlineLevel="0" collapsed="false">
      <c r="B51" s="39"/>
      <c r="C51" s="6"/>
      <c r="D51" s="40"/>
      <c r="E51" s="40"/>
      <c r="F51" s="40"/>
      <c r="G51" s="40"/>
      <c r="H51" s="40"/>
      <c r="I51" s="40"/>
    </row>
    <row r="52" customFormat="false" ht="15" hidden="false" customHeight="true" outlineLevel="0" collapsed="false">
      <c r="B52" s="39"/>
      <c r="D52" s="40"/>
      <c r="E52" s="40"/>
      <c r="F52" s="40"/>
      <c r="G52" s="40"/>
      <c r="H52" s="40"/>
      <c r="I52" s="40"/>
    </row>
    <row r="53" customFormat="false" ht="15" hidden="false" customHeight="true" outlineLevel="0" collapsed="false"/>
    <row r="55" customFormat="false" ht="15" hidden="false" customHeight="false" outlineLevel="0" collapsed="false">
      <c r="G55" s="41" t="s">
        <v>119</v>
      </c>
    </row>
    <row r="56" customFormat="false" ht="15" hidden="false" customHeight="false" outlineLevel="0" collapsed="false">
      <c r="F56" s="42" t="s">
        <v>119</v>
      </c>
    </row>
  </sheetData>
  <mergeCells count="28">
    <mergeCell ref="A1:I1"/>
    <mergeCell ref="A2:I2"/>
    <mergeCell ref="B4:C4"/>
    <mergeCell ref="D4:F4"/>
    <mergeCell ref="B5:C5"/>
    <mergeCell ref="D5:I5"/>
    <mergeCell ref="B6:C6"/>
    <mergeCell ref="D6:H6"/>
    <mergeCell ref="B7:C7"/>
    <mergeCell ref="D7:F7"/>
    <mergeCell ref="B10:C10"/>
    <mergeCell ref="D10:F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45"/>
    <mergeCell ref="A46:I46"/>
    <mergeCell ref="A47:I47"/>
    <mergeCell ref="D51:G51"/>
    <mergeCell ref="H51:I51"/>
    <mergeCell ref="D52:G52"/>
    <mergeCell ref="H52:I52"/>
  </mergeCells>
  <printOptions headings="false" gridLines="false" gridLinesSet="true" horizontalCentered="false" verticalCentered="false"/>
  <pageMargins left="0.669444444444445" right="0.669444444444445" top="0.432638888888889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FORM-1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Ekrem</cp:lastModifiedBy>
  <cp:lastPrinted>2018-02-20T10:31:27Z</cp:lastPrinted>
  <dcterms:modified xsi:type="dcterms:W3CDTF">2018-02-20T13:40:34Z</dcterms:modified>
  <cp:revision>0</cp:revision>
  <dc:subject/>
  <dc:title/>
</cp:coreProperties>
</file>